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7/27.06.2014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887</v>
      </c>
      <c r="C6" s="8" t="n">
        <v>42089</v>
      </c>
      <c r="D6" s="9" t="n">
        <v>97548.7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20T06:16:53Z</dcterms:modified>
  <cp:revision>0</cp:revision>
  <dc:subject/>
  <dc:title/>
</cp:coreProperties>
</file>