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17.85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s="4" customFormat="true" ht="89.25" hidden="false" customHeight="true" outlineLevel="0" collapsed="false">
      <c r="B4" s="5" t="s">
        <v>1</v>
      </c>
      <c r="C4" s="5" t="s">
        <v>2</v>
      </c>
      <c r="D4" s="6" t="s">
        <v>3</v>
      </c>
    </row>
    <row r="5" customFormat="false" ht="12.75" hidden="false" customHeight="false" outlineLevel="0" collapsed="false">
      <c r="B5" s="7" t="n">
        <v>4500081401</v>
      </c>
      <c r="C5" s="8" t="n">
        <v>42377</v>
      </c>
      <c r="D5" s="9" t="n">
        <v>1166</v>
      </c>
    </row>
    <row r="6" customFormat="false" ht="12.75" hidden="false" customHeight="false" outlineLevel="0" collapsed="false">
      <c r="B6" s="7" t="n">
        <v>4500080698</v>
      </c>
      <c r="C6" s="8" t="n">
        <v>42373</v>
      </c>
      <c r="D6" s="9" t="n">
        <v>436</v>
      </c>
    </row>
    <row r="7" customFormat="false" ht="12.75" hidden="false" customHeight="false" outlineLevel="0" collapsed="false">
      <c r="B7" s="7" t="n">
        <v>4500081562</v>
      </c>
      <c r="C7" s="8" t="n">
        <v>42377</v>
      </c>
      <c r="D7" s="9" t="n">
        <v>568</v>
      </c>
    </row>
    <row r="8" customFormat="false" ht="12.75" hidden="false" customHeight="false" outlineLevel="0" collapsed="false">
      <c r="B8" s="10" t="n">
        <v>4500081850</v>
      </c>
      <c r="C8" s="8" t="n">
        <v>42390</v>
      </c>
      <c r="D8" s="9" t="n">
        <v>220</v>
      </c>
    </row>
    <row r="9" customFormat="false" ht="12.75" hidden="false" customHeight="false" outlineLevel="0" collapsed="false">
      <c r="B9" s="10" t="n">
        <v>4500081983</v>
      </c>
      <c r="C9" s="8" t="n">
        <v>42394</v>
      </c>
      <c r="D9" s="9" t="n">
        <v>428</v>
      </c>
    </row>
    <row r="10" customFormat="false" ht="12.75" hidden="false" customHeight="false" outlineLevel="0" collapsed="false">
      <c r="B10" s="10" t="n">
        <v>4500081653</v>
      </c>
      <c r="C10" s="8" t="n">
        <v>42387</v>
      </c>
      <c r="D10" s="9" t="n">
        <v>892</v>
      </c>
    </row>
    <row r="11" customFormat="false" ht="12.75" hidden="false" customHeight="false" outlineLevel="0" collapsed="false">
      <c r="B11" s="11" t="n">
        <v>4500082148</v>
      </c>
      <c r="C11" s="8" t="n">
        <v>42398</v>
      </c>
      <c r="D11" s="9" t="n">
        <v>42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 B12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V6787</cp:lastModifiedBy>
  <dcterms:modified xsi:type="dcterms:W3CDTF">2016-02-19T13:57:49Z</dcterms:modified>
  <cp:revision>0</cp:revision>
  <dc:subject/>
  <dc:title/>
</cp:coreProperties>
</file>