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04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5390</v>
      </c>
      <c r="C6" s="9" t="n">
        <v>42157</v>
      </c>
      <c r="D6" s="10" t="n">
        <v>6850</v>
      </c>
    </row>
    <row r="7" customFormat="false" ht="12.75" hidden="false" customHeight="false" outlineLevel="0" collapsed="false">
      <c r="B7" s="8" t="n">
        <v>4500075391</v>
      </c>
      <c r="C7" s="9" t="n">
        <v>42156</v>
      </c>
      <c r="D7" s="10" t="n">
        <v>2122</v>
      </c>
    </row>
    <row r="8" customFormat="false" ht="12.75" hidden="false" customHeight="false" outlineLevel="0" collapsed="false">
      <c r="B8" s="8" t="n">
        <v>4500075400</v>
      </c>
      <c r="C8" s="9" t="n">
        <v>42156</v>
      </c>
      <c r="D8" s="10" t="n">
        <v>4436</v>
      </c>
    </row>
    <row r="9" customFormat="false" ht="12.75" hidden="false" customHeight="false" outlineLevel="0" collapsed="false">
      <c r="B9" s="8" t="n">
        <v>4500075401</v>
      </c>
      <c r="C9" s="9" t="n">
        <v>42156</v>
      </c>
      <c r="D9" s="10" t="n">
        <v>5006</v>
      </c>
    </row>
    <row r="10" customFormat="false" ht="12.75" hidden="false" customHeight="false" outlineLevel="0" collapsed="false">
      <c r="B10" s="8" t="n">
        <v>4500075403</v>
      </c>
      <c r="C10" s="9" t="n">
        <v>42156</v>
      </c>
      <c r="D10" s="10" t="n">
        <v>6194</v>
      </c>
    </row>
    <row r="11" customFormat="false" ht="12.75" hidden="false" customHeight="false" outlineLevel="0" collapsed="false">
      <c r="B11" s="8" t="n">
        <v>4500075404</v>
      </c>
      <c r="C11" s="9" t="n">
        <v>42156</v>
      </c>
      <c r="D11" s="10" t="n">
        <v>3632</v>
      </c>
    </row>
    <row r="12" customFormat="false" ht="12.75" hidden="false" customHeight="false" outlineLevel="0" collapsed="false">
      <c r="B12" s="8" t="n">
        <v>4500075829</v>
      </c>
      <c r="C12" s="9" t="n">
        <v>42163</v>
      </c>
      <c r="D12" s="11" t="n">
        <v>210</v>
      </c>
    </row>
    <row r="13" customFormat="false" ht="12.75" hidden="false" customHeight="false" outlineLevel="0" collapsed="false">
      <c r="B13" s="8" t="n">
        <v>4500075830</v>
      </c>
      <c r="C13" s="9" t="n">
        <v>42181</v>
      </c>
      <c r="D13" s="11" t="n">
        <v>340</v>
      </c>
    </row>
    <row r="14" customFormat="false" ht="12.75" hidden="false" customHeight="false" outlineLevel="0" collapsed="false">
      <c r="B14" s="8" t="n">
        <v>4500076257</v>
      </c>
      <c r="C14" s="9" t="n">
        <v>42188</v>
      </c>
      <c r="D14" s="11" t="n">
        <v>312</v>
      </c>
    </row>
    <row r="15" customFormat="false" ht="12.75" hidden="false" customHeight="false" outlineLevel="0" collapsed="false">
      <c r="B15" s="8" t="n">
        <v>4500076433</v>
      </c>
      <c r="C15" s="9" t="n">
        <v>42188</v>
      </c>
      <c r="D15" s="11" t="n">
        <v>260</v>
      </c>
    </row>
    <row r="16" customFormat="false" ht="12.75" hidden="false" customHeight="false" outlineLevel="0" collapsed="false">
      <c r="B16" s="8" t="n">
        <v>4500076617</v>
      </c>
      <c r="C16" s="9" t="n">
        <v>42188</v>
      </c>
      <c r="D16" s="11" t="n">
        <v>260</v>
      </c>
    </row>
  </sheetData>
  <mergeCells count="1">
    <mergeCell ref="B2:D3"/>
  </mergeCells>
  <conditionalFormatting sqref="B6">
    <cfRule type="cellIs" priority="2" operator="equal" aboveAverage="0" equalAverage="0" bottom="0" percent="0" rank="0" text="" dxfId="0">
      <formula>$S$6</formula>
    </cfRule>
  </conditionalFormatting>
  <dataValidations count="1">
    <dataValidation allowBlank="true" error="Моля въведете номер на поръчка - 10 символа :)" errorStyle="stop" operator="equal" showDropDown="false" showErrorMessage="true" showInputMessage="false" sqref="B5:B8 B10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V6787</cp:lastModifiedBy>
  <dcterms:modified xsi:type="dcterms:W3CDTF">2015-07-20T06:21:10Z</dcterms:modified>
  <cp:revision>0</cp:revision>
  <dc:subject/>
  <dc:title/>
</cp:coreProperties>
</file>