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2659</v>
      </c>
      <c r="C6" s="9" t="n">
        <v>42072</v>
      </c>
      <c r="D6" s="10" t="n">
        <v>583.2</v>
      </c>
      <c r="E6" s="5"/>
    </row>
    <row r="7" customFormat="false" ht="12.75" hidden="false" customHeight="false" outlineLevel="0" collapsed="false">
      <c r="B7" s="8" t="n">
        <v>4500072849</v>
      </c>
      <c r="C7" s="9" t="n">
        <v>42087</v>
      </c>
      <c r="D7" s="10" t="n">
        <v>736.8</v>
      </c>
      <c r="E7" s="5"/>
    </row>
    <row r="8" customFormat="false" ht="12.75" hidden="false" customHeight="false" outlineLevel="0" collapsed="false">
      <c r="B8" s="8" t="n">
        <v>4500072891</v>
      </c>
      <c r="C8" s="9" t="n">
        <v>42074</v>
      </c>
      <c r="D8" s="10" t="n">
        <v>523.2</v>
      </c>
      <c r="E8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E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oleva, Darina</cp:lastModifiedBy>
  <dcterms:modified xsi:type="dcterms:W3CDTF">2015-04-17T13:21:59Z</dcterms:modified>
  <cp:revision>0</cp:revision>
  <dc:subject/>
  <dc:title/>
</cp:coreProperties>
</file>