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1" width="21.42"/>
    <col collapsed="false" customWidth="true" hidden="false" outlineLevel="0" max="4" min="4" style="2" width="21.42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64.5" hidden="false" customHeight="true" outlineLevel="0" collapsed="false">
      <c r="B5" s="6" t="s">
        <v>1</v>
      </c>
      <c r="C5" s="6" t="s">
        <v>2</v>
      </c>
      <c r="D5" s="7" t="s">
        <v>3</v>
      </c>
    </row>
    <row r="6" s="5" customFormat="true" ht="12.75" hidden="false" customHeight="false" outlineLevel="0" collapsed="false">
      <c r="B6" s="8" t="n">
        <v>4500070895</v>
      </c>
      <c r="C6" s="9" t="n">
        <v>42010</v>
      </c>
      <c r="D6" s="10" t="n">
        <v>4271.6</v>
      </c>
      <c r="E6" s="11"/>
    </row>
    <row r="7" s="5" customFormat="true" ht="12.75" hidden="false" customHeight="false" outlineLevel="0" collapsed="false">
      <c r="B7" s="8" t="n">
        <v>4500070896</v>
      </c>
      <c r="C7" s="9" t="n">
        <v>42009</v>
      </c>
      <c r="D7" s="10" t="n">
        <v>5589.6</v>
      </c>
      <c r="E7" s="11"/>
    </row>
    <row r="8" s="5" customFormat="true" ht="12.75" hidden="false" customHeight="false" outlineLevel="0" collapsed="false">
      <c r="B8" s="8" t="n">
        <v>4500070900</v>
      </c>
      <c r="C8" s="9" t="n">
        <v>42009</v>
      </c>
      <c r="D8" s="10" t="n">
        <v>3264</v>
      </c>
      <c r="E8" s="11"/>
    </row>
    <row r="9" s="5" customFormat="true" ht="12.75" hidden="false" customHeight="false" outlineLevel="0" collapsed="false">
      <c r="B9" s="8" t="n">
        <v>4500070907</v>
      </c>
      <c r="C9" s="9" t="n">
        <v>42009</v>
      </c>
      <c r="D9" s="10" t="n">
        <v>5232</v>
      </c>
      <c r="E9" s="11"/>
    </row>
    <row r="10" s="5" customFormat="true" ht="12.75" hidden="false" customHeight="false" outlineLevel="0" collapsed="false">
      <c r="B10" s="8" t="n">
        <v>4500070910</v>
      </c>
      <c r="C10" s="9" t="n">
        <v>42009</v>
      </c>
      <c r="D10" s="10" t="n">
        <v>2180</v>
      </c>
      <c r="E10" s="11"/>
    </row>
    <row r="11" s="5" customFormat="true" ht="12.75" hidden="false" customHeight="false" outlineLevel="0" collapsed="false">
      <c r="B11" s="8" t="n">
        <v>4500070912</v>
      </c>
      <c r="C11" s="9" t="n">
        <v>42009</v>
      </c>
      <c r="D11" s="10" t="n">
        <v>3964</v>
      </c>
      <c r="E11" s="11"/>
    </row>
    <row r="12" s="5" customFormat="true" ht="12.75" hidden="false" customHeight="false" outlineLevel="0" collapsed="false">
      <c r="B12" s="8" t="n">
        <v>4500070892</v>
      </c>
      <c r="C12" s="9" t="n">
        <v>42009</v>
      </c>
      <c r="D12" s="10" t="n">
        <v>5359</v>
      </c>
      <c r="E12" s="11"/>
    </row>
    <row r="13" customFormat="false" ht="12.75" hidden="false" customHeight="false" outlineLevel="0" collapsed="false">
      <c r="B13" s="8" t="n">
        <v>4500070904</v>
      </c>
      <c r="C13" s="9" t="n">
        <v>42010</v>
      </c>
      <c r="D13" s="10" t="n">
        <v>3394</v>
      </c>
      <c r="E13" s="11"/>
    </row>
    <row r="14" customFormat="false" ht="12.75" hidden="false" customHeight="false" outlineLevel="0" collapsed="false">
      <c r="B14" s="8" t="n">
        <v>4500071310</v>
      </c>
      <c r="C14" s="9" t="n">
        <v>42019</v>
      </c>
      <c r="D14" s="10" t="n">
        <v>1481</v>
      </c>
      <c r="E14" s="11"/>
    </row>
    <row r="15" s="12" customFormat="true" ht="12.75" hidden="false" customHeight="false" outlineLevel="0" collapsed="false">
      <c r="B15" s="13" t="n">
        <v>4500071368</v>
      </c>
      <c r="C15" s="14" t="n">
        <v>42019</v>
      </c>
      <c r="D15" s="15" t="n">
        <v>568</v>
      </c>
      <c r="E15" s="16"/>
    </row>
    <row r="16" s="5" customFormat="true" ht="12.75" hidden="false" customHeight="false" outlineLevel="0" collapsed="false">
      <c r="B16" s="8" t="n">
        <v>4500070898</v>
      </c>
      <c r="C16" s="9" t="n">
        <v>42033</v>
      </c>
      <c r="D16" s="10" t="n">
        <v>6047.2</v>
      </c>
      <c r="E16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 B17:B101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9:43:48Z</dcterms:created>
  <dc:creator>V6787</dc:creator>
  <dc:description/>
  <dc:language>en-US</dc:language>
  <cp:lastModifiedBy>Koleva, Darina</cp:lastModifiedBy>
  <dcterms:modified xsi:type="dcterms:W3CDTF">2015-02-23T06:36:34Z</dcterms:modified>
  <cp:revision>0</cp:revision>
  <dc:subject/>
  <dc:title/>
</cp:coreProperties>
</file>