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за извършени плащания по Договор № 31-В-11/16.02.2015 г.  за месец Януари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062,57</t>
  </si>
  <si>
    <t xml:space="preserve">1 362,39</t>
  </si>
  <si>
    <t xml:space="preserve">960,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80984</v>
      </c>
      <c r="C6" s="11" t="n">
        <v>42373</v>
      </c>
      <c r="D6" s="12" t="s">
        <v>4</v>
      </c>
    </row>
    <row r="7" customFormat="false" ht="12.75" hidden="false" customHeight="false" outlineLevel="0" collapsed="false">
      <c r="B7" s="10" t="n">
        <v>4500080986</v>
      </c>
      <c r="C7" s="11" t="n">
        <v>42373</v>
      </c>
      <c r="D7" s="12" t="s">
        <v>5</v>
      </c>
    </row>
    <row r="8" customFormat="false" ht="12.75" hidden="false" customHeight="false" outlineLevel="0" collapsed="false">
      <c r="B8" s="10" t="n">
        <v>4500080987</v>
      </c>
      <c r="C8" s="11" t="n">
        <v>42373</v>
      </c>
      <c r="D8" s="12" t="s">
        <v>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9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57:15Z</dcterms:modified>
  <cp:revision>0</cp:revision>
  <dc:subject/>
  <dc:title/>
</cp:coreProperties>
</file>