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1-В-11/16.02.2015 г.  за месец Септ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272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998</v>
      </c>
      <c r="C6" s="11" t="n">
        <v>42258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51:57Z</dcterms:modified>
  <cp:revision>0</cp:revision>
  <dc:subject/>
  <dc:title/>
</cp:coreProperties>
</file>