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№ 31-В-10/16.02.2015 г. 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965,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429</v>
      </c>
      <c r="C6" s="11" t="n">
        <v>42373</v>
      </c>
      <c r="D6" s="12" t="s">
        <v>4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7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49:14Z</dcterms:modified>
  <cp:revision>0</cp:revision>
  <dc:subject/>
  <dc:title/>
</cp:coreProperties>
</file>