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31-В-8/16.02.2015 г. за месец март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3304</v>
      </c>
      <c r="C6" s="8" t="n">
        <v>42471</v>
      </c>
      <c r="D6" s="9" t="n">
        <v>787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7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4-20T11:35:03Z</dcterms:modified>
  <cp:revision>0</cp:revision>
  <dc:subject/>
  <dc:title/>
</cp:coreProperties>
</file>