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31-В-8/16.02.2015 г.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1070</v>
      </c>
      <c r="C6" s="10" t="n">
        <v>42342</v>
      </c>
      <c r="D6" s="11" t="n">
        <v>113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8T09:11:23Z</dcterms:modified>
  <cp:revision>0</cp:revision>
  <dc:subject/>
  <dc:title/>
</cp:coreProperties>
</file>