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7/ 16.02.2015 г. за месец Но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498,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8349</v>
      </c>
      <c r="C6" s="11" t="n">
        <v>42328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33:21Z</dcterms:modified>
  <cp:revision>0</cp:revision>
  <dc:subject/>
  <dc:title/>
</cp:coreProperties>
</file>