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</t>
    </r>
    <r>
      <rPr>
        <sz val="10"/>
        <color rgb="FF000000"/>
        <rFont val="Verdana"/>
        <family val="2"/>
        <charset val="204"/>
      </rPr>
      <t xml:space="preserve">по Договор № 31-B-6/16.02.2015 </t>
    </r>
    <r>
      <rPr>
        <sz val="10"/>
        <rFont val="Verdana"/>
        <family val="2"/>
        <charset val="204"/>
      </rPr>
      <t xml:space="preserve">за месец февруари 2016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981</v>
      </c>
      <c r="C6" s="10" t="n">
        <v>42422</v>
      </c>
      <c r="D6" s="11" t="n">
        <v>813</v>
      </c>
    </row>
    <row r="7" s="6" customFormat="true" ht="12.75" hidden="false" customHeight="false" outlineLevel="0" collapsed="false">
      <c r="B7" s="9" t="n">
        <v>4500082408</v>
      </c>
      <c r="C7" s="10" t="n">
        <v>42412</v>
      </c>
      <c r="D7" s="11" t="n">
        <v>759</v>
      </c>
    </row>
    <row r="8" s="6" customFormat="true" ht="12.75" hidden="false" customHeight="false" outlineLevel="0" collapsed="false">
      <c r="B8" s="9" t="n">
        <v>4500082414</v>
      </c>
      <c r="C8" s="10" t="n">
        <v>42412</v>
      </c>
      <c r="D8" s="11" t="n">
        <v>957.64</v>
      </c>
    </row>
    <row r="9" s="6" customFormat="true" ht="12.75" hidden="false" customHeight="false" outlineLevel="0" collapsed="false">
      <c r="B9" s="9" t="n">
        <v>4500082416</v>
      </c>
      <c r="C9" s="10" t="n">
        <v>42412</v>
      </c>
      <c r="D9" s="11" t="n">
        <v>792.92</v>
      </c>
    </row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>
      <c r="B13" s="12"/>
      <c r="C13" s="12"/>
      <c r="D13" s="13"/>
    </row>
    <row r="14" s="6" customFormat="true" ht="12.75" hidden="false" customHeight="false" outlineLevel="0" collapsed="false">
      <c r="B14" s="12"/>
      <c r="C14" s="12"/>
      <c r="D14" s="13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3-18T12:23:46Z</dcterms:modified>
  <cp:revision>0</cp:revision>
  <dc:subject/>
  <dc:title/>
</cp:coreProperties>
</file>