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1-В-4/16.02.2015 г. за месец Август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313,19</t>
  </si>
  <si>
    <t xml:space="preserve">934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415</v>
      </c>
      <c r="C6" s="11" t="n">
        <v>42226</v>
      </c>
      <c r="D6" s="12" t="s">
        <v>4</v>
      </c>
    </row>
    <row r="7" customFormat="false" ht="12.75" hidden="false" customHeight="false" outlineLevel="0" collapsed="false">
      <c r="B7" s="10" t="n">
        <v>4500077762</v>
      </c>
      <c r="C7" s="11" t="n">
        <v>42229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28:17Z</dcterms:modified>
  <cp:revision>0</cp:revision>
  <dc:subject/>
  <dc:title/>
</cp:coreProperties>
</file>