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3/16.02.2015 г.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514,10</t>
  </si>
  <si>
    <t xml:space="preserve">958,90</t>
  </si>
  <si>
    <t xml:space="preserve">1 122,90</t>
  </si>
  <si>
    <t xml:space="preserve">1 343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237</v>
      </c>
      <c r="C6" s="11" t="n">
        <v>42247</v>
      </c>
      <c r="D6" s="12" t="s">
        <v>4</v>
      </c>
    </row>
    <row r="7" s="7" customFormat="true" ht="12.75" hidden="false" customHeight="false" outlineLevel="0" collapsed="false">
      <c r="B7" s="10" t="n">
        <v>4500077305</v>
      </c>
      <c r="C7" s="11" t="n">
        <v>42247</v>
      </c>
      <c r="D7" s="12" t="s">
        <v>5</v>
      </c>
    </row>
    <row r="8" customFormat="false" ht="12.75" hidden="false" customHeight="false" outlineLevel="0" collapsed="false">
      <c r="B8" s="10" t="n">
        <v>4500077306</v>
      </c>
      <c r="C8" s="11" t="n">
        <v>42247</v>
      </c>
      <c r="D8" s="12" t="s">
        <v>6</v>
      </c>
    </row>
    <row r="9" customFormat="false" ht="12.75" hidden="false" customHeight="false" outlineLevel="0" collapsed="false">
      <c r="B9" s="10" t="n">
        <v>4500077307</v>
      </c>
      <c r="C9" s="11" t="n">
        <v>42247</v>
      </c>
      <c r="D9" s="12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11:30Z</dcterms:modified>
  <cp:revision>0</cp:revision>
  <dc:subject/>
  <dc:title/>
</cp:coreProperties>
</file>