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за извършени плащания по Договор № 31-В-2/16.02.2015 г. за месец Окто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298,80</t>
  </si>
  <si>
    <t xml:space="preserve">919,20</t>
  </si>
  <si>
    <t xml:space="preserve">857,60</t>
  </si>
  <si>
    <t xml:space="preserve">826,60</t>
  </si>
  <si>
    <t xml:space="preserve">923,90</t>
  </si>
  <si>
    <t xml:space="preserve">817,80</t>
  </si>
  <si>
    <t xml:space="preserve">966,50</t>
  </si>
  <si>
    <t xml:space="preserve">1 296,06</t>
  </si>
  <si>
    <t xml:space="preserve">876,60</t>
  </si>
  <si>
    <t xml:space="preserve">1 006,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208</v>
      </c>
      <c r="C6" s="11" t="n">
        <v>42282</v>
      </c>
      <c r="D6" s="12" t="s">
        <v>4</v>
      </c>
    </row>
    <row r="7" s="7" customFormat="true" ht="12.75" hidden="false" customHeight="false" outlineLevel="0" collapsed="false">
      <c r="B7" s="13" t="n">
        <v>4500078207</v>
      </c>
      <c r="C7" s="11" t="n">
        <v>42282</v>
      </c>
      <c r="D7" s="14" t="s">
        <v>5</v>
      </c>
    </row>
    <row r="8" s="7" customFormat="true" ht="12.75" hidden="false" customHeight="false" outlineLevel="0" collapsed="false">
      <c r="B8" s="13" t="n">
        <v>4500078208</v>
      </c>
      <c r="C8" s="11" t="n">
        <v>42282</v>
      </c>
      <c r="D8" s="14" t="s">
        <v>6</v>
      </c>
    </row>
    <row r="9" customFormat="false" ht="12.75" hidden="false" customHeight="false" outlineLevel="0" collapsed="false">
      <c r="B9" s="10" t="n">
        <v>4500078346</v>
      </c>
      <c r="C9" s="11" t="n">
        <v>42282</v>
      </c>
      <c r="D9" s="12" t="s">
        <v>7</v>
      </c>
    </row>
    <row r="10" customFormat="false" ht="12.75" hidden="false" customHeight="false" outlineLevel="0" collapsed="false">
      <c r="B10" s="10" t="n">
        <v>4500078347</v>
      </c>
      <c r="C10" s="11" t="n">
        <v>42282</v>
      </c>
      <c r="D10" s="12" t="s">
        <v>8</v>
      </c>
    </row>
    <row r="11" customFormat="false" ht="12.75" hidden="false" customHeight="false" outlineLevel="0" collapsed="false">
      <c r="B11" s="10" t="n">
        <v>4500078584</v>
      </c>
      <c r="C11" s="11" t="n">
        <v>42282</v>
      </c>
      <c r="D11" s="12" t="s">
        <v>9</v>
      </c>
    </row>
    <row r="12" customFormat="false" ht="12.75" hidden="false" customHeight="false" outlineLevel="0" collapsed="false">
      <c r="B12" s="10" t="n">
        <v>4500078586</v>
      </c>
      <c r="C12" s="11" t="n">
        <v>42286</v>
      </c>
      <c r="D12" s="12" t="s">
        <v>10</v>
      </c>
    </row>
    <row r="13" customFormat="false" ht="12.75" hidden="false" customHeight="false" outlineLevel="0" collapsed="false">
      <c r="B13" s="10" t="n">
        <v>4500079030</v>
      </c>
      <c r="C13" s="11" t="n">
        <v>42282</v>
      </c>
      <c r="D13" s="12" t="s">
        <v>11</v>
      </c>
    </row>
    <row r="14" customFormat="false" ht="12.75" hidden="false" customHeight="false" outlineLevel="0" collapsed="false">
      <c r="B14" s="10" t="n">
        <v>4500079137</v>
      </c>
      <c r="C14" s="11" t="n">
        <v>42307</v>
      </c>
      <c r="D14" s="12" t="s">
        <v>12</v>
      </c>
    </row>
    <row r="15" customFormat="false" ht="12.75" hidden="false" customHeight="false" outlineLevel="0" collapsed="false">
      <c r="B15" s="10" t="n">
        <v>4500079142</v>
      </c>
      <c r="C15" s="11" t="n">
        <v>42307</v>
      </c>
      <c r="D15" s="12" t="s">
        <v>13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6:B1015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6:47:09Z</dcterms:modified>
  <cp:revision>0</cp:revision>
  <dc:subject/>
  <dc:title/>
</cp:coreProperties>
</file>