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за извършени плащания по Договор № 31-В-2/16.02.2015 г. за месец Септ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876,50</t>
  </si>
  <si>
    <t xml:space="preserve">966,50</t>
  </si>
  <si>
    <t xml:space="preserve">890,20</t>
  </si>
  <si>
    <t xml:space="preserve">1 004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211</v>
      </c>
      <c r="C6" s="11" t="n">
        <v>42248</v>
      </c>
      <c r="D6" s="12" t="s">
        <v>4</v>
      </c>
    </row>
    <row r="7" s="7" customFormat="true" ht="12.75" hidden="false" customHeight="false" outlineLevel="0" collapsed="false">
      <c r="B7" s="13" t="n">
        <v>4500077872</v>
      </c>
      <c r="C7" s="11" t="n">
        <v>42259</v>
      </c>
      <c r="D7" s="14" t="s">
        <v>5</v>
      </c>
    </row>
    <row r="8" s="7" customFormat="true" ht="12.75" hidden="false" customHeight="false" outlineLevel="0" collapsed="false">
      <c r="B8" s="13" t="n">
        <v>4500077945</v>
      </c>
      <c r="C8" s="11" t="n">
        <v>42259</v>
      </c>
      <c r="D8" s="14" t="s">
        <v>6</v>
      </c>
    </row>
    <row r="9" customFormat="false" ht="12.75" hidden="false" customHeight="false" outlineLevel="0" collapsed="false">
      <c r="B9" s="10" t="n">
        <v>4500078348</v>
      </c>
      <c r="C9" s="11" t="n">
        <v>42270</v>
      </c>
      <c r="D9" s="12" t="s">
        <v>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6:44:57Z</dcterms:modified>
  <cp:revision>0</cp:revision>
  <dc:subject/>
  <dc:title/>
</cp:coreProperties>
</file>