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31-В-2/16.02.2015 за месец юн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5113</v>
      </c>
      <c r="C6" s="8" t="n">
        <v>42174</v>
      </c>
      <c r="D6" s="9" t="n">
        <v>874.1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5-07-16T06:47:33Z</dcterms:modified>
  <cp:revision>0</cp:revision>
  <dc:subject/>
  <dc:title/>
</cp:coreProperties>
</file>