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за извършени плащания по Договор № 31-В-1/16.02.2015 г. за месец Август 2015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1 116,23</t>
  </si>
  <si>
    <t xml:space="preserve">963,83</t>
  </si>
  <si>
    <t xml:space="preserve">1 075,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5171</v>
      </c>
      <c r="C6" s="11" t="n">
        <v>42219</v>
      </c>
      <c r="D6" s="12" t="s">
        <v>4</v>
      </c>
    </row>
    <row r="7" s="7" customFormat="true" ht="12.75" hidden="false" customHeight="false" outlineLevel="0" collapsed="false">
      <c r="B7" s="10" t="n">
        <v>4500076414</v>
      </c>
      <c r="C7" s="11" t="n">
        <v>42219</v>
      </c>
      <c r="D7" s="12" t="s">
        <v>5</v>
      </c>
    </row>
    <row r="8" s="7" customFormat="true" ht="12.75" hidden="false" customHeight="false" outlineLevel="0" collapsed="false">
      <c r="B8" s="10" t="n">
        <v>4500076420</v>
      </c>
      <c r="C8" s="11" t="n">
        <v>42219</v>
      </c>
      <c r="D8" s="12" t="s">
        <v>6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9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6:35:19Z</dcterms:modified>
  <cp:revision>0</cp:revision>
  <dc:subject/>
  <dc:title/>
</cp:coreProperties>
</file>