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32-В-11/16.02.2015 г.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7425</v>
      </c>
      <c r="C6" s="10" t="n">
        <v>42324</v>
      </c>
      <c r="D6" s="11" t="n">
        <v>2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8T09:15:46Z</dcterms:modified>
  <cp:revision>0</cp:revision>
  <dc:subject/>
  <dc:title/>
</cp:coreProperties>
</file>