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2-В-5/09.02.2015 г.    за месец Дек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2 562,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5964</v>
      </c>
      <c r="C6" s="11" t="n">
        <v>42366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30:37Z</dcterms:modified>
  <cp:revision>0</cp:revision>
  <dc:subject/>
  <dc:title/>
</cp:coreProperties>
</file>