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за извършени плащания по Договор № 32-В-3/10.02.2015 г.  за месец Декември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 441,79</t>
  </si>
  <si>
    <t xml:space="preserve">1 388,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6289</v>
      </c>
      <c r="C6" s="11" t="n">
        <v>42348</v>
      </c>
      <c r="D6" s="12" t="s">
        <v>4</v>
      </c>
    </row>
    <row r="7" customFormat="false" ht="12.75" hidden="false" customHeight="false" outlineLevel="0" collapsed="false">
      <c r="B7" s="10" t="n">
        <v>4500077103</v>
      </c>
      <c r="C7" s="11" t="n">
        <v>42361</v>
      </c>
      <c r="D7" s="12" t="s">
        <v>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8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8:09:01Z</dcterms:modified>
  <cp:revision>0</cp:revision>
  <dc:subject/>
  <dc:title/>
</cp:coreProperties>
</file>