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99-Б/04.12.2014 за месец май 2015 Дестинация България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215</v>
      </c>
      <c r="C6" s="8" t="n">
        <v>42142</v>
      </c>
      <c r="D6" s="9" t="n">
        <v>210</v>
      </c>
    </row>
    <row r="7" s="4" customFormat="true" ht="12.75" hidden="false" customHeight="false" outlineLevel="0" collapsed="false">
      <c r="B7" s="7" t="n">
        <v>4500075342</v>
      </c>
      <c r="C7" s="10" t="n">
        <v>42142</v>
      </c>
      <c r="D7" s="9" t="n">
        <v>130</v>
      </c>
    </row>
    <row r="8" s="4" customFormat="true" ht="12.75" hidden="false" customHeight="false" outlineLevel="0" collapsed="false">
      <c r="B8" s="1"/>
      <c r="C8" s="1"/>
      <c r="D8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8T06:51:42Z</dcterms:modified>
  <cp:revision>0</cp:revision>
  <dc:subject/>
  <dc:title/>
</cp:coreProperties>
</file>