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99-A/ 14.11.2014 за месец октомври 2015 KMT"Шипка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8064</v>
      </c>
      <c r="C6" s="8" t="n">
        <v>42282</v>
      </c>
      <c r="D6" s="9" t="n">
        <v>48</v>
      </c>
    </row>
    <row r="7" s="4" customFormat="true" ht="12.75" hidden="false" customHeight="false" outlineLevel="0" collapsed="false">
      <c r="B7" s="7" t="n">
        <v>4500079165</v>
      </c>
      <c r="C7" s="10" t="n">
        <v>42282</v>
      </c>
      <c r="D7" s="9" t="n">
        <v>1131.8</v>
      </c>
    </row>
    <row r="8" s="4" customFormat="true" ht="12.75" hidden="false" customHeight="false" outlineLevel="0" collapsed="false">
      <c r="B8" s="7" t="n">
        <v>4500078821</v>
      </c>
      <c r="C8" s="10" t="n">
        <v>42286</v>
      </c>
      <c r="D8" s="9" t="n">
        <v>1566</v>
      </c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1"/>
      <c r="C12" s="11"/>
      <c r="D12" s="12"/>
    </row>
    <row r="13" s="4" customFormat="true" ht="12.75" hidden="false" customHeight="false" outlineLevel="0" collapsed="false">
      <c r="B13" s="11"/>
      <c r="C13" s="11"/>
      <c r="D13" s="1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2:B1008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Panayotov, Plamen</cp:lastModifiedBy>
  <dcterms:modified xsi:type="dcterms:W3CDTF">2015-11-24T14:14:12Z</dcterms:modified>
  <cp:revision>0</cp:revision>
  <dc:subject/>
  <dc:title/>
</cp:coreProperties>
</file>