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-Д/12.12.2014 за месец август 2015 Филкаб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5746</v>
      </c>
      <c r="C6" s="8" t="n">
        <v>42223</v>
      </c>
      <c r="D6" s="9" t="n">
        <v>5621.8</v>
      </c>
    </row>
    <row r="7" s="4" customFormat="true" ht="12.75" hidden="false" customHeight="false" outlineLevel="0" collapsed="false">
      <c r="B7" s="1"/>
      <c r="C7" s="10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eremitchieva, Dilyana</cp:lastModifiedBy>
  <dcterms:modified xsi:type="dcterms:W3CDTF">2015-09-17T11:30:50Z</dcterms:modified>
  <cp:revision>0</cp:revision>
  <dc:subject/>
  <dc:title/>
</cp:coreProperties>
</file>