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Д/121214 за месец юни 2015 Филкаб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718</v>
      </c>
      <c r="C6" s="8" t="n">
        <v>42176</v>
      </c>
      <c r="D6" s="9" t="n">
        <v>164.3</v>
      </c>
    </row>
    <row r="7" s="4" customFormat="true" ht="12.75" hidden="false" customHeight="false" outlineLevel="0" collapsed="false">
      <c r="B7" s="1"/>
      <c r="C7" s="10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5-08T07:01:25Z</dcterms:modified>
  <cp:revision>0</cp:revision>
  <dc:subject/>
  <dc:title/>
</cp:coreProperties>
</file>