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за извършени плащания по Договор № 101 В/ 15.12.2014 за месец март 2015 Фрисарди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ф-ра 1400064</t>
  </si>
  <si>
    <t xml:space="preserve">ф-ра 14000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A6" s="7"/>
      <c r="B6" s="8" t="n">
        <v>4500082596</v>
      </c>
      <c r="C6" s="9" t="n">
        <v>42460</v>
      </c>
      <c r="D6" s="10" t="n">
        <v>69016.55</v>
      </c>
      <c r="E6" s="4" t="s">
        <v>4</v>
      </c>
    </row>
    <row r="7" s="4" customFormat="true" ht="12.75" hidden="false" customHeight="false" outlineLevel="0" collapsed="false">
      <c r="A7" s="7"/>
      <c r="B7" s="8" t="n">
        <v>4500082175</v>
      </c>
      <c r="C7" s="9" t="n">
        <v>42460</v>
      </c>
      <c r="D7" s="10" t="n">
        <v>129631.22</v>
      </c>
      <c r="E7" s="4" t="s">
        <v>5</v>
      </c>
    </row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>
      <c r="B10" s="11"/>
      <c r="C10" s="11"/>
      <c r="D10" s="12"/>
    </row>
    <row r="11" s="4" customFormat="true" ht="12.75" hidden="false" customHeight="false" outlineLevel="0" collapsed="false">
      <c r="B11" s="11"/>
      <c r="C11" s="11"/>
      <c r="D11" s="1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0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6-04-06T08:12:27Z</dcterms:modified>
  <cp:revision>0</cp:revision>
  <dc:subject/>
  <dc:title/>
</cp:coreProperties>
</file>