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1 В/ 15.12.2014 за месец март 2015 Фрисарди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40</v>
      </c>
      <c r="C6" s="8" t="n">
        <v>42074</v>
      </c>
      <c r="D6" s="9" t="n">
        <v>109880.09</v>
      </c>
    </row>
    <row r="7" s="4" customFormat="true" ht="12.75" hidden="false" customHeight="false" outlineLevel="0" collapsed="false">
      <c r="B7" s="7" t="n">
        <v>4500072240</v>
      </c>
      <c r="C7" s="8" t="n">
        <v>42086</v>
      </c>
      <c r="D7" s="10" t="n">
        <v>20636.26</v>
      </c>
    </row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1"/>
      <c r="C13" s="11"/>
      <c r="D13" s="12"/>
    </row>
    <row r="14" s="4" customFormat="true" ht="12.75" hidden="false" customHeight="false" outlineLevel="0" collapsed="false">
      <c r="B14" s="11"/>
      <c r="C14" s="11"/>
      <c r="D14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7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3:05:16Z</dcterms:modified>
  <cp:revision>0</cp:revision>
  <dc:subject/>
  <dc:title/>
</cp:coreProperties>
</file>