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102-Г/29.01.14</t>
    </r>
    <r>
      <rPr>
        <sz val="10"/>
        <color rgb="FFFF000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за месец март 2015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404</v>
      </c>
      <c r="C6" s="8" t="n">
        <v>42076</v>
      </c>
      <c r="D6" s="9" t="n">
        <v>831</v>
      </c>
    </row>
    <row r="7" s="4" customFormat="true" ht="12.75" hidden="false" customHeight="false" outlineLevel="0" collapsed="false">
      <c r="B7" s="7" t="n">
        <v>4500073593</v>
      </c>
      <c r="C7" s="8" t="n">
        <v>42076</v>
      </c>
      <c r="D7" s="9" t="n">
        <v>3324</v>
      </c>
    </row>
    <row r="8" s="4" customFormat="true" ht="12.75" hidden="false" customHeight="false" outlineLevel="0" collapsed="false">
      <c r="B8" s="7" t="n">
        <v>4500073892</v>
      </c>
      <c r="C8" s="8" t="n">
        <v>42090</v>
      </c>
      <c r="D8" s="9" t="n">
        <v>49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0:27:59Z</dcterms:modified>
  <cp:revision>0</cp:revision>
  <dc:subject/>
  <dc:title/>
</cp:coreProperties>
</file>