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В/27.01.15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592</v>
      </c>
      <c r="C6" s="8" t="n">
        <v>42117</v>
      </c>
      <c r="D6" s="9" t="n">
        <v>1054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8T14:11:49Z</dcterms:modified>
  <cp:revision>0</cp:revision>
  <dc:subject/>
  <dc:title/>
</cp:coreProperties>
</file>