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 102-Б/18.02.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213</v>
      </c>
      <c r="C6" s="8" t="n">
        <v>42287</v>
      </c>
      <c r="D6" s="9" t="n">
        <v>105</v>
      </c>
    </row>
    <row r="7" s="4" customFormat="true" ht="12.75" hidden="false" customHeight="false" outlineLevel="0" collapsed="false">
      <c r="B7" s="7" t="n">
        <v>4500079213</v>
      </c>
      <c r="C7" s="8" t="n">
        <v>42287</v>
      </c>
      <c r="D7" s="9" t="n">
        <v>80</v>
      </c>
    </row>
    <row r="8" s="4" customFormat="true" ht="12.75" hidden="false" customHeight="false" outlineLevel="0" collapsed="false">
      <c r="B8" s="7" t="n">
        <v>4500079213</v>
      </c>
      <c r="C8" s="8" t="n">
        <v>42287</v>
      </c>
      <c r="D8" s="9" t="n">
        <v>185</v>
      </c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/>
    <row r="13" s="4" customFormat="true" ht="12.75" hidden="false" customHeight="false" outlineLevel="0" collapsed="false">
      <c r="B13" s="10"/>
      <c r="C13" s="10"/>
      <c r="D13" s="11"/>
    </row>
    <row r="14" s="4" customFormat="true" ht="12.75" hidden="false" customHeight="false" outlineLevel="0" collapsed="false">
      <c r="B14" s="10"/>
      <c r="C14" s="10"/>
      <c r="D14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3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4567</cp:lastModifiedBy>
  <dcterms:modified xsi:type="dcterms:W3CDTF">2015-11-23T13:04:46Z</dcterms:modified>
  <cp:revision>0</cp:revision>
  <dc:subject/>
  <dc:title/>
</cp:coreProperties>
</file>