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А/22.01.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060</v>
      </c>
      <c r="C6" s="8" t="n">
        <v>42345</v>
      </c>
      <c r="D6" s="9" t="n">
        <v>1548.5</v>
      </c>
      <c r="E6" s="0"/>
    </row>
    <row r="7" s="4" customFormat="true" ht="12.75" hidden="false" customHeight="false" outlineLevel="0" collapsed="false">
      <c r="B7" s="7" t="n">
        <v>4500081060</v>
      </c>
      <c r="C7" s="8" t="n">
        <v>42345</v>
      </c>
      <c r="D7" s="9" t="n">
        <v>1941.6</v>
      </c>
      <c r="E7" s="0"/>
    </row>
    <row r="8" s="4" customFormat="true" ht="12.75" hidden="false" customHeight="false" outlineLevel="0" collapsed="false">
      <c r="B8" s="7" t="n">
        <v>4500081060</v>
      </c>
      <c r="C8" s="8" t="n">
        <v>42360</v>
      </c>
      <c r="D8" s="9" t="n">
        <v>547</v>
      </c>
      <c r="E8" s="0"/>
    </row>
    <row r="9" s="4" customFormat="true" ht="12.75" hidden="false" customHeight="false" outlineLevel="0" collapsed="false">
      <c r="B9" s="7" t="n">
        <v>4500079700</v>
      </c>
      <c r="C9" s="8" t="n">
        <v>42360</v>
      </c>
      <c r="D9" s="9" t="n">
        <v>164.1</v>
      </c>
      <c r="E9" s="0"/>
    </row>
    <row r="10" s="4" customFormat="true" ht="12.75" hidden="false" customHeight="false" outlineLevel="0" collapsed="false"/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1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8T13:23:34Z</dcterms:modified>
  <cp:revision>0</cp:revision>
  <dc:subject/>
  <dc:title/>
</cp:coreProperties>
</file>