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102-А/22.01.15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03</v>
      </c>
      <c r="C6" s="8" t="n">
        <v>42170</v>
      </c>
      <c r="D6" s="9" t="n">
        <v>393.9</v>
      </c>
    </row>
    <row r="7" s="4" customFormat="true" ht="12.75" hidden="false" customHeight="false" outlineLevel="0" collapsed="false">
      <c r="B7" s="7" t="n">
        <v>4500075703</v>
      </c>
      <c r="C7" s="8" t="n">
        <v>42170</v>
      </c>
      <c r="D7" s="9" t="n">
        <v>760</v>
      </c>
    </row>
    <row r="8" s="4" customFormat="true" ht="12.75" hidden="false" customHeight="false" outlineLevel="0" collapsed="false">
      <c r="B8" s="7" t="n">
        <v>4500075703</v>
      </c>
      <c r="C8" s="8" t="n">
        <v>42170</v>
      </c>
      <c r="D8" s="9" t="n">
        <v>596</v>
      </c>
    </row>
    <row r="9" s="4" customFormat="true" ht="12.75" hidden="false" customHeight="false" outlineLevel="0" collapsed="false">
      <c r="B9" s="7" t="n">
        <v>4500075703</v>
      </c>
      <c r="C9" s="8" t="n">
        <v>42170</v>
      </c>
      <c r="D9" s="9" t="n">
        <v>880.3</v>
      </c>
    </row>
    <row r="10" s="4" customFormat="true" ht="12.75" hidden="false" customHeight="false" outlineLevel="0" collapsed="false">
      <c r="B10" s="7" t="n">
        <v>4500076282</v>
      </c>
      <c r="C10" s="8" t="n">
        <v>42179</v>
      </c>
      <c r="D10" s="9" t="n">
        <v>206.7</v>
      </c>
    </row>
    <row r="11" s="4" customFormat="true" ht="12.75" hidden="false" customHeight="false" outlineLevel="0" collapsed="false">
      <c r="B11" s="7" t="n">
        <v>4500076282</v>
      </c>
      <c r="C11" s="8" t="n">
        <v>42179</v>
      </c>
      <c r="D11" s="9" t="n">
        <v>358.5</v>
      </c>
    </row>
    <row r="12" s="4" customFormat="true" ht="12.75" hidden="false" customHeight="false" outlineLevel="0" collapsed="false">
      <c r="B12" s="7" t="n">
        <v>4500076282</v>
      </c>
      <c r="C12" s="8" t="n">
        <v>42179</v>
      </c>
      <c r="D12" s="9" t="n">
        <v>685.9</v>
      </c>
    </row>
    <row r="13" s="4" customFormat="true" ht="12.75" hidden="false" customHeight="false" outlineLevel="0" collapsed="false">
      <c r="B13" s="7" t="n">
        <v>4500076282</v>
      </c>
      <c r="C13" s="8" t="n">
        <v>42179</v>
      </c>
      <c r="D13" s="9" t="n">
        <v>618.3</v>
      </c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07-16T11:40:39Z</dcterms:modified>
  <cp:revision>0</cp:revision>
  <dc:subject/>
  <dc:title/>
</cp:coreProperties>
</file>