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102-А/22.01.15 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7"/>
    <col collapsed="false" customWidth="true" hidden="false" outlineLevel="0" max="3" min="3" style="2" width="22.28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5" s="6" customFormat="true" ht="56.25" hidden="false" customHeight="true" outlineLevel="0" collapsed="false">
      <c r="A5" s="4" t="s">
        <v>1</v>
      </c>
      <c r="B5" s="4" t="s">
        <v>2</v>
      </c>
      <c r="C5" s="5" t="s">
        <v>3</v>
      </c>
    </row>
    <row r="6" s="6" customFormat="true" ht="12.75" hidden="false" customHeight="false" outlineLevel="0" collapsed="false">
      <c r="A6" s="7" t="n">
        <v>4500073595</v>
      </c>
      <c r="B6" s="8" t="n">
        <v>42095</v>
      </c>
      <c r="C6" s="9" t="n">
        <v>924.96</v>
      </c>
    </row>
    <row r="7" s="6" customFormat="true" ht="12.75" hidden="false" customHeight="false" outlineLevel="0" collapsed="false">
      <c r="A7" s="7" t="n">
        <v>4500073595</v>
      </c>
      <c r="B7" s="8" t="n">
        <v>42095</v>
      </c>
      <c r="C7" s="9" t="n">
        <v>546.4</v>
      </c>
    </row>
    <row r="8" s="6" customFormat="true" ht="12.75" hidden="false" customHeight="false" outlineLevel="0" collapsed="false">
      <c r="A8" s="7" t="n">
        <v>4500073595</v>
      </c>
      <c r="B8" s="8" t="n">
        <v>42095</v>
      </c>
      <c r="C8" s="9" t="n">
        <v>534.1</v>
      </c>
    </row>
    <row r="9" s="6" customFormat="true" ht="12.75" hidden="false" customHeight="false" outlineLevel="0" collapsed="false">
      <c r="A9" s="7" t="n">
        <v>4500073210</v>
      </c>
      <c r="B9" s="8" t="n">
        <v>42095</v>
      </c>
      <c r="C9" s="9" t="n">
        <v>443.07</v>
      </c>
    </row>
    <row r="10" s="6" customFormat="true" ht="12.75" hidden="false" customHeight="false" outlineLevel="0" collapsed="false">
      <c r="A10" s="7" t="n">
        <v>4500073595</v>
      </c>
      <c r="B10" s="8" t="n">
        <v>42096</v>
      </c>
      <c r="C10" s="9" t="n">
        <v>291.2</v>
      </c>
    </row>
    <row r="11" s="6" customFormat="true" ht="12.75" hidden="false" customHeight="false" outlineLevel="0" collapsed="false">
      <c r="A11" s="7" t="n">
        <v>4500073595</v>
      </c>
      <c r="B11" s="8" t="n">
        <v>42097</v>
      </c>
      <c r="C11" s="9" t="n">
        <v>65.64</v>
      </c>
    </row>
    <row r="12" s="6" customFormat="true" ht="12.75" hidden="false" customHeight="false" outlineLevel="0" collapsed="false">
      <c r="A12" s="7" t="n">
        <v>4500073595</v>
      </c>
      <c r="B12" s="8" t="n">
        <v>42097</v>
      </c>
      <c r="C12" s="9" t="n">
        <v>273.5</v>
      </c>
    </row>
    <row r="13" s="6" customFormat="true" ht="12.75" hidden="false" customHeight="false" outlineLevel="0" collapsed="false">
      <c r="A13" s="7" t="n">
        <v>4500073889</v>
      </c>
      <c r="B13" s="8" t="n">
        <v>42111</v>
      </c>
      <c r="C13" s="9" t="n">
        <v>151.5</v>
      </c>
    </row>
    <row r="14" s="6" customFormat="true" ht="12.75" hidden="false" customHeight="false" outlineLevel="0" collapsed="false">
      <c r="A14" s="7" t="n">
        <v>4500073889</v>
      </c>
      <c r="B14" s="8" t="n">
        <v>42111</v>
      </c>
      <c r="C14" s="9" t="n">
        <v>243.4</v>
      </c>
    </row>
    <row r="15" customFormat="false" ht="12.75" hidden="false" customHeight="false" outlineLevel="0" collapsed="false">
      <c r="A15" s="7" t="n">
        <v>4500073889</v>
      </c>
      <c r="B15" s="8" t="n">
        <v>42111</v>
      </c>
      <c r="C15" s="9" t="n">
        <v>454.5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4:A1015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8T14:04:03Z</dcterms:modified>
  <cp:revision>0</cp:revision>
  <dc:subject/>
  <dc:title/>
</cp:coreProperties>
</file>