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  <charset val="204"/>
      </rPr>
      <t xml:space="preserve">Информация за извършени плащания по Договор </t>
    </r>
    <r>
      <rPr>
        <sz val="10"/>
        <color rgb="FFFF0000"/>
        <rFont val="Verdana"/>
        <family val="2"/>
        <charset val="204"/>
      </rPr>
      <t xml:space="preserve">102-А/22.01.15 </t>
    </r>
    <r>
      <rPr>
        <sz val="10"/>
        <rFont val="Verdana"/>
        <family val="2"/>
        <charset val="204"/>
      </rPr>
      <t xml:space="preserve">за месец март 2015</t>
    </r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210</v>
      </c>
      <c r="C6" s="8" t="n">
        <v>42083</v>
      </c>
      <c r="D6" s="9" t="n">
        <v>2172.9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0:27:29Z</dcterms:modified>
  <cp:revision>0</cp:revision>
  <dc:subject/>
  <dc:title/>
</cp:coreProperties>
</file>