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Б/2014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813</v>
      </c>
      <c r="C6" s="8" t="n">
        <v>42068</v>
      </c>
      <c r="D6" s="9" t="n">
        <v>990</v>
      </c>
    </row>
    <row r="7" customFormat="false" ht="12.75" hidden="false" customHeight="false" outlineLevel="0" collapsed="false">
      <c r="B7" s="7" t="n">
        <v>4500072813</v>
      </c>
      <c r="C7" s="8" t="n">
        <v>42069</v>
      </c>
      <c r="D7" s="9" t="n">
        <v>6600</v>
      </c>
    </row>
    <row r="8" customFormat="false" ht="12.75" hidden="false" customHeight="false" outlineLevel="0" collapsed="false">
      <c r="B8" s="7" t="n">
        <v>4500072813</v>
      </c>
      <c r="C8" s="8" t="n">
        <v>42079</v>
      </c>
      <c r="D8" s="9" t="n">
        <v>430</v>
      </c>
    </row>
    <row r="9" customFormat="false" ht="12.75" hidden="false" customHeight="false" outlineLevel="0" collapsed="false">
      <c r="B9" s="7" t="n">
        <v>4500072813</v>
      </c>
      <c r="C9" s="8" t="n">
        <v>42079</v>
      </c>
      <c r="D9" s="9" t="n">
        <v>38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0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1:21:00Z</dcterms:modified>
  <cp:revision>0</cp:revision>
  <dc:subject/>
  <dc:title/>
</cp:coreProperties>
</file>