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5188</v>
      </c>
      <c r="C6" s="9" t="n">
        <v>42142</v>
      </c>
      <c r="D6" s="10" t="n">
        <v>24510</v>
      </c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6-18T12:01:07Z</dcterms:modified>
  <cp:revision>0</cp:revision>
  <dc:subject/>
  <dc:title/>
</cp:coreProperties>
</file>