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6Г/22.10.2014 за месец юлит 2015 ЕНТЕЛ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3.85"/>
    <col collapsed="false" customWidth="true" hidden="false" outlineLevel="0" max="3" min="3" style="1" width="12.14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70.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600</v>
      </c>
      <c r="C6" s="8" t="n">
        <v>42190</v>
      </c>
      <c r="D6" s="9" t="n">
        <v>20049.12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11:51:15Z</dcterms:modified>
  <cp:revision>0</cp:revision>
  <dc:subject/>
  <dc:title/>
</cp:coreProperties>
</file>