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20-А/01.12.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483</v>
      </c>
      <c r="C6" s="8" t="n">
        <v>42431</v>
      </c>
      <c r="D6" s="9" t="n">
        <v>5760</v>
      </c>
    </row>
    <row r="7" s="4" customFormat="true" ht="12.75" hidden="false" customHeight="false" outlineLevel="0" collapsed="false">
      <c r="B7" s="7" t="n">
        <v>4500082483</v>
      </c>
      <c r="C7" s="8" t="n">
        <v>42431</v>
      </c>
      <c r="D7" s="9" t="n">
        <v>5760</v>
      </c>
    </row>
    <row r="8" s="4" customFormat="true" ht="12.75" hidden="false" customHeight="false" outlineLevel="0" collapsed="false">
      <c r="B8" s="7" t="n">
        <v>4500082483</v>
      </c>
      <c r="C8" s="8" t="n">
        <v>42431</v>
      </c>
      <c r="D8" s="9" t="n">
        <v>6240</v>
      </c>
    </row>
    <row r="9" s="4" customFormat="true" ht="12.75" hidden="false" customHeight="false" outlineLevel="0" collapsed="false">
      <c r="B9" s="7" t="n">
        <v>4500082483</v>
      </c>
      <c r="C9" s="8" t="n">
        <v>42432</v>
      </c>
      <c r="D9" s="9" t="n">
        <v>6240</v>
      </c>
    </row>
    <row r="10" s="4" customFormat="true" ht="12.75" hidden="false" customHeight="false" outlineLevel="0" collapsed="false">
      <c r="B10" s="7" t="n">
        <v>4500082483</v>
      </c>
      <c r="C10" s="8" t="n">
        <v>42437</v>
      </c>
      <c r="D10" s="9" t="n">
        <v>6240</v>
      </c>
    </row>
    <row r="11" s="4" customFormat="true" ht="12.75" hidden="false" customHeight="false" outlineLevel="0" collapsed="false">
      <c r="B11" s="7" t="n">
        <v>4500082483</v>
      </c>
      <c r="C11" s="8" t="n">
        <v>42437</v>
      </c>
      <c r="D11" s="9" t="n">
        <v>5760</v>
      </c>
    </row>
    <row r="12" s="4" customFormat="true" ht="12.75" hidden="false" customHeight="false" outlineLevel="0" collapsed="false">
      <c r="B12" s="7" t="n">
        <v>4500082484</v>
      </c>
      <c r="C12" s="8" t="n">
        <v>42438</v>
      </c>
      <c r="D12" s="9" t="n">
        <v>7260</v>
      </c>
    </row>
    <row r="13" s="4" customFormat="true" ht="12.75" hidden="false" customHeight="false" outlineLevel="0" collapsed="false">
      <c r="B13" s="7" t="n">
        <v>4500082484</v>
      </c>
      <c r="C13" s="8" t="n">
        <v>42438</v>
      </c>
      <c r="D13" s="9" t="n">
        <v>5760</v>
      </c>
    </row>
    <row r="14" s="4" customFormat="true" ht="12.75" hidden="false" customHeight="false" outlineLevel="0" collapsed="false">
      <c r="B14" s="7" t="n">
        <v>4500082484</v>
      </c>
      <c r="C14" s="8" t="n">
        <v>42445</v>
      </c>
      <c r="D14" s="9" t="n">
        <v>6240</v>
      </c>
    </row>
    <row r="15" customFormat="false" ht="12.75" hidden="false" customHeight="false" outlineLevel="0" collapsed="false">
      <c r="B15" s="7" t="n">
        <v>4500082484</v>
      </c>
      <c r="C15" s="8" t="n">
        <v>42445</v>
      </c>
      <c r="D15" s="9" t="n">
        <v>6240</v>
      </c>
    </row>
    <row r="16" customFormat="false" ht="12.75" hidden="false" customHeight="false" outlineLevel="0" collapsed="false">
      <c r="B16" s="7" t="n">
        <v>4500082484</v>
      </c>
      <c r="C16" s="8" t="n">
        <v>42445</v>
      </c>
      <c r="D16" s="9" t="n">
        <v>7260</v>
      </c>
    </row>
    <row r="17" customFormat="false" ht="12.75" hidden="false" customHeight="false" outlineLevel="0" collapsed="false">
      <c r="B17" s="7" t="n">
        <v>4500082484</v>
      </c>
      <c r="C17" s="8" t="n">
        <v>42446</v>
      </c>
      <c r="D17" s="9" t="n">
        <v>6240</v>
      </c>
    </row>
    <row r="18" customFormat="false" ht="12.75" hidden="false" customHeight="false" outlineLevel="0" collapsed="false">
      <c r="B18" s="7" t="n">
        <v>4500082483</v>
      </c>
      <c r="C18" s="8" t="n">
        <v>42446</v>
      </c>
      <c r="D18" s="9" t="n">
        <v>11520</v>
      </c>
    </row>
    <row r="19" customFormat="false" ht="12.75" hidden="false" customHeight="false" outlineLevel="0" collapsed="false">
      <c r="B19" s="7" t="n">
        <v>4500082483</v>
      </c>
      <c r="C19" s="8" t="n">
        <v>42448</v>
      </c>
      <c r="D19" s="9" t="n">
        <v>6240</v>
      </c>
    </row>
    <row r="20" customFormat="false" ht="12.75" hidden="false" customHeight="false" outlineLevel="0" collapsed="false">
      <c r="B20" s="7" t="n">
        <v>4500082484</v>
      </c>
      <c r="C20" s="8" t="n">
        <v>42452</v>
      </c>
      <c r="D20" s="9" t="n">
        <v>18780</v>
      </c>
    </row>
    <row r="21" customFormat="false" ht="12.75" hidden="false" customHeight="false" outlineLevel="0" collapsed="false">
      <c r="B21" s="7" t="n">
        <v>4500082483</v>
      </c>
      <c r="C21" s="8" t="n">
        <v>42454</v>
      </c>
      <c r="D21" s="9" t="n">
        <v>4530</v>
      </c>
    </row>
    <row r="22" customFormat="false" ht="12.75" hidden="false" customHeight="false" outlineLevel="0" collapsed="false">
      <c r="B22" s="7" t="n">
        <v>4500082483</v>
      </c>
      <c r="C22" s="8" t="n">
        <v>42454</v>
      </c>
      <c r="D22" s="9" t="n">
        <v>46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20T07:08:27Z</dcterms:modified>
  <cp:revision>0</cp:revision>
  <dc:subject/>
  <dc:title/>
</cp:coreProperties>
</file>