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за извършени плащания по Договор № 120-А/01.12.2015 за месец 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ред 140</t>
  </si>
  <si>
    <t xml:space="preserve">ред 120</t>
  </si>
  <si>
    <t xml:space="preserve">ред 190</t>
  </si>
  <si>
    <t xml:space="preserve">ред 40</t>
  </si>
  <si>
    <t xml:space="preserve">ред 10</t>
  </si>
  <si>
    <t xml:space="preserve">ред-240</t>
  </si>
  <si>
    <t xml:space="preserve">ред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3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5" s="3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3" customFormat="true" ht="12.75" hidden="false" customHeight="false" outlineLevel="0" collapsed="false">
      <c r="B6" s="7" t="n">
        <v>4500082484</v>
      </c>
      <c r="C6" s="8" t="n">
        <v>42406</v>
      </c>
      <c r="D6" s="9" t="n">
        <v>6080</v>
      </c>
      <c r="E6" s="3" t="s">
        <v>4</v>
      </c>
    </row>
    <row r="7" s="3" customFormat="true" ht="12.75" hidden="false" customHeight="false" outlineLevel="0" collapsed="false">
      <c r="B7" s="7" t="n">
        <v>4500082484</v>
      </c>
      <c r="C7" s="8" t="n">
        <v>42406</v>
      </c>
      <c r="D7" s="9" t="n">
        <v>6080</v>
      </c>
      <c r="E7" s="3" t="s">
        <v>5</v>
      </c>
    </row>
    <row r="8" s="3" customFormat="true" ht="12.75" hidden="false" customHeight="false" outlineLevel="0" collapsed="false">
      <c r="B8" s="7" t="n">
        <v>4500082483</v>
      </c>
      <c r="C8" s="8" t="n">
        <v>42406</v>
      </c>
      <c r="D8" s="9" t="n">
        <v>6080</v>
      </c>
      <c r="E8" s="3" t="s">
        <v>6</v>
      </c>
    </row>
    <row r="9" s="3" customFormat="true" ht="12.75" hidden="false" customHeight="false" outlineLevel="0" collapsed="false">
      <c r="B9" s="7" t="n">
        <v>4500082484</v>
      </c>
      <c r="C9" s="8" t="n">
        <v>42415</v>
      </c>
      <c r="D9" s="9" t="n">
        <v>6240</v>
      </c>
      <c r="E9" s="3" t="s">
        <v>7</v>
      </c>
    </row>
    <row r="10" s="3" customFormat="true" ht="12.75" hidden="false" customHeight="false" outlineLevel="0" collapsed="false">
      <c r="B10" s="7" t="n">
        <v>4500082484</v>
      </c>
      <c r="C10" s="8" t="n">
        <v>42415</v>
      </c>
      <c r="D10" s="9" t="n">
        <v>5760</v>
      </c>
      <c r="E10" s="3" t="s">
        <v>8</v>
      </c>
    </row>
    <row r="11" s="3" customFormat="true" ht="12.75" hidden="false" customHeight="false" outlineLevel="0" collapsed="false">
      <c r="B11" s="7" t="n">
        <v>4500082483</v>
      </c>
      <c r="C11" s="8" t="n">
        <v>42426</v>
      </c>
      <c r="D11" s="9" t="n">
        <v>5760</v>
      </c>
      <c r="E11" s="3" t="s">
        <v>9</v>
      </c>
    </row>
    <row r="12" s="3" customFormat="true" ht="12.75" hidden="false" customHeight="false" outlineLevel="0" collapsed="false">
      <c r="B12" s="7" t="n">
        <v>4500082483</v>
      </c>
      <c r="C12" s="8" t="n">
        <v>42426</v>
      </c>
      <c r="D12" s="9" t="n">
        <v>6240</v>
      </c>
      <c r="E12" s="3" t="s">
        <v>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09:24:02Z</dcterms:modified>
  <cp:revision>0</cp:revision>
  <dc:subject/>
  <dc:title/>
</cp:coreProperties>
</file>