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61-К/30.10.2015 за месец ноември 2015 Контрагент 35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471</v>
      </c>
      <c r="C6" s="10" t="n">
        <v>42328</v>
      </c>
      <c r="D6" s="11" t="n">
        <v>1327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3:51:43Z</dcterms:modified>
  <cp:revision>0</cp:revision>
  <dc:subject/>
  <dc:title/>
</cp:coreProperties>
</file>