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59-4/2015 за месец Февруари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82242</v>
      </c>
      <c r="C6" s="8" t="n">
        <v>42411</v>
      </c>
      <c r="D6" s="9" t="n">
        <v>173.6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3-18T12:17:58Z</dcterms:modified>
  <cp:revision>0</cp:revision>
  <dc:subject/>
  <dc:title/>
</cp:coreProperties>
</file>