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2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19.14"/>
    <col collapsed="false" customWidth="true" hidden="false" outlineLevel="0" max="4" min="4" style="2" width="18.41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69</v>
      </c>
      <c r="C6" s="10" t="n">
        <v>42355</v>
      </c>
      <c r="D6" s="11" t="n">
        <v>405</v>
      </c>
    </row>
    <row r="7" customFormat="false" ht="12.75" hidden="false" customHeight="false" outlineLevel="0" collapsed="false">
      <c r="A7" s="3"/>
      <c r="B7" s="9" t="n">
        <v>4500081169</v>
      </c>
      <c r="C7" s="10" t="n">
        <v>42355</v>
      </c>
      <c r="D7" s="11" t="n">
        <v>1350</v>
      </c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3:02:49Z</dcterms:modified>
  <cp:revision>0</cp:revision>
  <dc:subject/>
  <dc:title/>
</cp:coreProperties>
</file>