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2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62</v>
      </c>
      <c r="C6" s="8" t="n">
        <v>42383</v>
      </c>
      <c r="D6" s="9" t="n">
        <v>102</v>
      </c>
    </row>
    <row r="7" customFormat="false" ht="12.75" hidden="false" customHeight="false" outlineLevel="0" collapsed="false">
      <c r="B7" s="7" t="n">
        <v>4500081162</v>
      </c>
      <c r="C7" s="8" t="n">
        <v>42383</v>
      </c>
      <c r="D7" s="9" t="n">
        <v>18.6</v>
      </c>
    </row>
    <row r="8" customFormat="false" ht="12.75" hidden="false" customHeight="false" outlineLevel="0" collapsed="false">
      <c r="B8" s="7" t="n">
        <v>4500081162</v>
      </c>
      <c r="C8" s="8" t="n">
        <v>42374</v>
      </c>
      <c r="D8" s="9" t="n">
        <v>166</v>
      </c>
    </row>
    <row r="9" customFormat="false" ht="12.75" hidden="false" customHeight="false" outlineLevel="0" collapsed="false">
      <c r="B9" s="7" t="n">
        <v>4500081162</v>
      </c>
      <c r="C9" s="8" t="n">
        <v>42374</v>
      </c>
      <c r="D9" s="9" t="n">
        <v>25.5</v>
      </c>
    </row>
    <row r="10" customFormat="false" ht="12.75" hidden="false" customHeight="false" outlineLevel="0" collapsed="false">
      <c r="B10" s="7" t="n">
        <v>4500081616</v>
      </c>
      <c r="C10" s="8" t="n">
        <v>42383</v>
      </c>
      <c r="D10" s="9" t="n">
        <v>20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40:08Z</dcterms:modified>
  <cp:revision>0</cp:revision>
  <dc:subject/>
  <dc:title/>
</cp:coreProperties>
</file>