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1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3045</v>
      </c>
      <c r="C6" s="10" t="n">
        <v>42454</v>
      </c>
      <c r="D6" s="11" t="n">
        <v>1064.5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15:56Z</dcterms:modified>
  <cp:revision>0</cp:revision>
  <dc:subject/>
  <dc:title/>
</cp:coreProperties>
</file>