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5 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302</v>
      </c>
      <c r="C6" s="8" t="n">
        <v>1187</v>
      </c>
      <c r="D6" s="9" t="n">
        <v>42361</v>
      </c>
    </row>
    <row r="7" s="4" customFormat="true" ht="12.75" hidden="false" customHeight="false" outlineLevel="0" collapsed="false">
      <c r="B7" s="7" t="n">
        <v>4500081314</v>
      </c>
      <c r="C7" s="8" t="n">
        <v>130.58</v>
      </c>
      <c r="D7" s="9" t="n">
        <v>42361</v>
      </c>
    </row>
    <row r="8" s="4" customFormat="true" ht="12.75" hidden="false" customHeight="false" outlineLevel="0" collapsed="false">
      <c r="B8" s="7" t="n">
        <v>4500081318</v>
      </c>
      <c r="C8" s="8" t="n">
        <v>303.95</v>
      </c>
      <c r="D8" s="9" t="n">
        <v>42361</v>
      </c>
    </row>
    <row r="9" customFormat="false" ht="12.75" hidden="false" customHeight="false" outlineLevel="0" collapsed="false">
      <c r="B9" s="7" t="n">
        <v>4500081543</v>
      </c>
      <c r="C9" s="8" t="n">
        <v>225</v>
      </c>
      <c r="D9" s="9" t="n">
        <v>4236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1-19T14:17:54Z</dcterms:modified>
  <cp:revision>0</cp:revision>
  <dc:subject/>
  <dc:title/>
</cp:coreProperties>
</file>