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50-5/2015 за месец ное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80755</v>
      </c>
      <c r="C6" s="8" t="n">
        <v>42331</v>
      </c>
      <c r="D6" s="9" t="n">
        <v>1032.2</v>
      </c>
    </row>
    <row r="7" s="4" customFormat="true" ht="12.75" hidden="false" customHeight="false" outlineLevel="0" collapsed="false">
      <c r="B7" s="7" t="n">
        <v>4500080762</v>
      </c>
      <c r="C7" s="8" t="n">
        <v>42331</v>
      </c>
      <c r="D7" s="9" t="n">
        <v>489.13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Grancharova, Elena</cp:lastModifiedBy>
  <dcterms:modified xsi:type="dcterms:W3CDTF">2015-12-18T14:55:35Z</dcterms:modified>
  <cp:revision>0</cp:revision>
  <dc:subject/>
  <dc:title/>
</cp:coreProperties>
</file>