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4 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932</v>
      </c>
      <c r="C6" s="8" t="n">
        <v>42387</v>
      </c>
      <c r="D6" s="9" t="n">
        <v>197.04</v>
      </c>
    </row>
    <row r="7" s="4" customFormat="true" ht="12.75" hidden="false" customHeight="false" outlineLevel="0" collapsed="false">
      <c r="B7" s="7" t="n">
        <v>4500081974</v>
      </c>
      <c r="C7" s="8" t="n">
        <v>42387</v>
      </c>
      <c r="D7" s="9" t="n">
        <v>18.75</v>
      </c>
    </row>
    <row r="8" s="4" customFormat="true" ht="12.75" hidden="false" customHeight="false" outlineLevel="0" collapsed="false">
      <c r="B8" s="7" t="n">
        <v>4500081975</v>
      </c>
      <c r="C8" s="8" t="n">
        <v>42387</v>
      </c>
      <c r="D8" s="9" t="n">
        <v>63.62</v>
      </c>
    </row>
    <row r="9" customFormat="false" ht="12.75" hidden="false" customHeight="false" outlineLevel="0" collapsed="false">
      <c r="B9" s="7" t="n">
        <v>4500081991</v>
      </c>
      <c r="C9" s="8" t="n">
        <v>42387</v>
      </c>
      <c r="D9" s="9" t="n">
        <v>25.8</v>
      </c>
    </row>
    <row r="10" customFormat="false" ht="12.75" hidden="false" customHeight="false" outlineLevel="0" collapsed="false">
      <c r="B10" s="7" t="n">
        <v>4500081999</v>
      </c>
      <c r="C10" s="8" t="n">
        <v>42390</v>
      </c>
      <c r="D10" s="9" t="n">
        <v>1150.64</v>
      </c>
    </row>
    <row r="11" customFormat="false" ht="12.75" hidden="false" customHeight="false" outlineLevel="0" collapsed="false">
      <c r="B11" s="7" t="n">
        <v>4500082010</v>
      </c>
      <c r="C11" s="8" t="n">
        <v>42387</v>
      </c>
      <c r="D11" s="9" t="n">
        <v>287.4</v>
      </c>
    </row>
    <row r="12" customFormat="false" ht="12.75" hidden="false" customHeight="false" outlineLevel="0" collapsed="false">
      <c r="B12" s="10" t="n">
        <v>4500082012</v>
      </c>
      <c r="C12" s="8" t="n">
        <v>42387</v>
      </c>
      <c r="D12" s="11" t="n">
        <v>18.22</v>
      </c>
    </row>
    <row r="13" customFormat="false" ht="12.75" hidden="false" customHeight="false" outlineLevel="0" collapsed="false">
      <c r="B13" s="10" t="n">
        <v>4500082289</v>
      </c>
      <c r="C13" s="8" t="n">
        <v>42397</v>
      </c>
      <c r="D13" s="11" t="n">
        <v>37.5</v>
      </c>
    </row>
    <row r="14" customFormat="false" ht="12.75" hidden="false" customHeight="false" outlineLevel="0" collapsed="false">
      <c r="B14" s="10" t="n">
        <v>4500082290</v>
      </c>
      <c r="C14" s="8" t="n">
        <v>42397</v>
      </c>
      <c r="D14" s="11" t="n">
        <v>162.3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1 B15:B1014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2-18T09:48:43Z</dcterms:modified>
  <cp:revision>0</cp:revision>
  <dc:subject/>
  <dc:title/>
</cp:coreProperties>
</file>