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50-4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352</v>
      </c>
      <c r="C6" s="8" t="n">
        <v>42314</v>
      </c>
      <c r="D6" s="9" t="n">
        <v>163.36</v>
      </c>
    </row>
    <row r="7" s="4" customFormat="true" ht="12.75" hidden="false" customHeight="false" outlineLevel="0" collapsed="false">
      <c r="B7" s="7" t="n">
        <v>4500080587</v>
      </c>
      <c r="C7" s="8" t="n">
        <v>42319</v>
      </c>
      <c r="D7" s="9" t="n">
        <v>323.25</v>
      </c>
    </row>
    <row r="8" s="4" customFormat="true" ht="12.75" hidden="false" customHeight="false" outlineLevel="0" collapsed="false">
      <c r="B8" s="7" t="n">
        <v>4500080600</v>
      </c>
      <c r="C8" s="8" t="n">
        <v>42331</v>
      </c>
      <c r="D8" s="9" t="n">
        <v>60.91</v>
      </c>
    </row>
    <row r="9" customFormat="false" ht="12.75" hidden="false" customHeight="false" outlineLevel="0" collapsed="false">
      <c r="B9" s="7" t="n">
        <v>4500080638</v>
      </c>
      <c r="C9" s="8" t="n">
        <v>42331</v>
      </c>
      <c r="D9" s="9" t="n">
        <v>60.91</v>
      </c>
    </row>
    <row r="10" customFormat="false" ht="12.75" hidden="false" customHeight="false" outlineLevel="0" collapsed="false">
      <c r="B10" s="7" t="n">
        <v>4500080640</v>
      </c>
      <c r="C10" s="8" t="n">
        <v>42331</v>
      </c>
      <c r="D10" s="9" t="n">
        <v>19.69</v>
      </c>
    </row>
    <row r="11" customFormat="false" ht="12.75" hidden="false" customHeight="false" outlineLevel="0" collapsed="false">
      <c r="B11" s="7" t="n">
        <v>4500080694</v>
      </c>
      <c r="C11" s="8" t="n">
        <v>42331</v>
      </c>
      <c r="D11" s="9" t="n">
        <v>41.6</v>
      </c>
    </row>
    <row r="12" customFormat="false" ht="12.75" hidden="false" customHeight="false" outlineLevel="0" collapsed="false">
      <c r="B12" s="7" t="n">
        <v>4500080758</v>
      </c>
      <c r="C12" s="8" t="n">
        <v>42331</v>
      </c>
      <c r="D12" s="9" t="n">
        <v>88.35</v>
      </c>
    </row>
    <row r="13" customFormat="false" ht="12.75" hidden="false" customHeight="false" outlineLevel="0" collapsed="false">
      <c r="B13" s="7" t="n">
        <v>4500080761</v>
      </c>
      <c r="C13" s="8" t="n">
        <v>42331</v>
      </c>
      <c r="D13" s="9" t="n">
        <v>40.84</v>
      </c>
    </row>
    <row r="14" customFormat="false" ht="12.75" hidden="false" customHeight="false" outlineLevel="0" collapsed="false">
      <c r="B14" s="7" t="n">
        <v>4500080780</v>
      </c>
      <c r="C14" s="8" t="n">
        <v>42331</v>
      </c>
      <c r="D14" s="9" t="n">
        <v>1666.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4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2-18T14:56:28Z</dcterms:modified>
  <cp:revision>0</cp:revision>
  <dc:subject/>
  <dc:title/>
</cp:coreProperties>
</file>