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0-4/2015 за месец Септ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79069</v>
      </c>
      <c r="C6" s="8" t="n">
        <v>42265</v>
      </c>
      <c r="D6" s="9" t="n">
        <v>1455.84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Grancharova, Elena</cp:lastModifiedBy>
  <dcterms:modified xsi:type="dcterms:W3CDTF">2015-10-21T06:51:04Z</dcterms:modified>
  <cp:revision>0</cp:revision>
  <dc:subject/>
  <dc:title/>
</cp:coreProperties>
</file>