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50-3 /2015 за месец февр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2191</v>
      </c>
      <c r="C6" s="8" t="n">
        <v>42412</v>
      </c>
      <c r="D6" s="9" t="n">
        <v>9171.5</v>
      </c>
    </row>
    <row r="7" customFormat="false" ht="12.75" hidden="false" customHeight="false" outlineLevel="0" collapsed="false">
      <c r="B7" s="7" t="n">
        <v>4500082514</v>
      </c>
      <c r="C7" s="10" t="n">
        <v>42422</v>
      </c>
      <c r="D7" s="9" t="n">
        <v>1749.05</v>
      </c>
    </row>
    <row r="8" customFormat="false" ht="12.75" hidden="false" customHeight="false" outlineLevel="0" collapsed="false">
      <c r="B8" s="7" t="n">
        <v>4500082517</v>
      </c>
      <c r="C8" s="10" t="n">
        <v>42415</v>
      </c>
      <c r="D8" s="9" t="n">
        <v>248.1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8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6-03-18T15:16:13Z</dcterms:modified>
  <cp:revision>0</cp:revision>
  <dc:subject/>
  <dc:title/>
</cp:coreProperties>
</file>